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bliğ - Tebellu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Tebliğ - Tebellug'!$B$2:$I$40</definedName>
    <definedName function="false" hidden="false" name="altı" vbProcedure="false">'[2]'!$AU$27:$AU$31</definedName>
    <definedName function="false" hidden="false" name="altıa" vbProcedure="false">'[2]'!$AV$27:$AV$31</definedName>
    <definedName function="false" hidden="false" name="amir" vbProcedure="false">'[2]'!$B$3:$B$15</definedName>
    <definedName function="false" hidden="false" name="Aralık" vbProcedure="false">'[2]'!$C$47</definedName>
    <definedName function="false" hidden="false" name="Ay" vbProcedure="false">'[2]'!$H$7</definedName>
    <definedName function="false" hidden="false" name="aylar" vbProcedure="false">'[2]'!$C$36:$C$47</definedName>
    <definedName function="false" hidden="false" name="Ağustos" vbProcedure="false">'[2]'!$C$43</definedName>
    <definedName function="false" hidden="false" name="AŞKIN" vbProcedure="false">'[3]'!$BP$68</definedName>
    <definedName function="false" hidden="false" name="b" vbProcedure="false">'[4]'!$A$1</definedName>
    <definedName function="false" hidden="false" name="BEDEN_SAAT" vbProcedure="false">[5]temel!$E$15</definedName>
    <definedName function="false" hidden="false" name="beş" vbProcedure="false">'[2]'!$AU$22:$AU$26</definedName>
    <definedName function="false" hidden="false" name="beşa" vbProcedure="false">'[2]'!$AV$22:$AV$26</definedName>
    <definedName function="false" hidden="false" name="bir" vbProcedure="false">'[2]'!$B$3:$D$17</definedName>
    <definedName function="false" hidden="false" name="bira" vbProcedure="false">'[2]'!$AV$2:$AV$6</definedName>
    <definedName function="false" hidden="false" name="byil" vbProcedure="false">'[6]'!$H$4</definedName>
    <definedName function="false" hidden="false" name="DIN_SAAT" vbProcedure="false">[5]temel!$E$12</definedName>
    <definedName function="false" hidden="false" name="dokuz" vbProcedure="false">'[2]'!$AU$42:$AU$46</definedName>
    <definedName function="false" hidden="false" name="dokuza" vbProcedure="false">'[2]'!$AV$42:$AV$46</definedName>
    <definedName function="false" hidden="false" name="DON1_BITIS" vbProcedure="false">[5]temel!$B$5</definedName>
    <definedName function="false" hidden="false" name="dört" vbProcedure="false">'[2]'!$AU$17:$AU$21</definedName>
    <definedName function="false" hidden="false" name="dörta" vbProcedure="false">'[2]'!$AV$17:$AV$21</definedName>
    <definedName function="false" hidden="false" name="Ekim" vbProcedure="false">'[2]'!$C$45</definedName>
    <definedName function="false" hidden="false" name="Eylül" vbProcedure="false">'[2]'!$C$44</definedName>
    <definedName function="false" hidden="false" name="FEN_SAAT" vbProcedure="false">[5]temel!$E$7</definedName>
    <definedName function="false" hidden="false" name="gosterge" vbProcedure="false">'[2]'!$J$2:$J$9</definedName>
    <definedName function="false" hidden="false" name="gün1" vbProcedure="false">'[2]'!$C$29</definedName>
    <definedName function="false" hidden="false" name="gün2" vbProcedure="false">'[2]'!$C$30</definedName>
    <definedName function="false" hidden="false" name="gün3" vbProcedure="false">'[2]'!$C$31</definedName>
    <definedName function="false" hidden="false" name="gün4" vbProcedure="false">'[2]'!$C$32</definedName>
    <definedName function="false" hidden="false" name="gün5" vbProcedure="false">'[2]'!$C$33</definedName>
    <definedName function="false" hidden="false" name="gün6" vbProcedure="false">'[2]'!$C$34</definedName>
    <definedName function="false" hidden="false" name="gün7" vbProcedure="false">'[2]'!$C$35</definedName>
    <definedName function="false" hidden="false" name="hata" vbProcedure="false">'[6]'!$C$27</definedName>
    <definedName function="false" hidden="false" name="HAYAT_SAAT" vbProcedure="false">[5]temel!$E$6</definedName>
    <definedName function="false" hidden="false" name="Haziran" vbProcedure="false">'[2]'!$C$41</definedName>
    <definedName function="false" hidden="false" name="i" vbProcedure="false">'[4]'!$DJ$34</definedName>
    <definedName function="false" hidden="false" name="iki" vbProcedure="false">'[2]'!$AU$7:$AU$11</definedName>
    <definedName function="false" hidden="false" name="ikia" vbProcedure="false">'[2]'!$AV$7:$AV$11</definedName>
    <definedName function="false" hidden="false" name="IL" vbProcedure="false">'[2]'!$A$3:$B$56</definedName>
    <definedName function="false" hidden="false" name="ILCESI" vbProcedure="false">[5]temel!$B$13</definedName>
    <definedName function="false" hidden="false" name="ILI" vbProcedure="false">[5]temel!$B$12</definedName>
    <definedName function="false" hidden="false" name="INGILIZCE_SAAT" vbProcedure="false">[5]temel!$E$11</definedName>
    <definedName function="false" hidden="false" name="INKILAP_SAAT" vbProcedure="false">[5]temel!$E$10</definedName>
    <definedName function="false" hidden="false" name="IS_EGITIM_SAAT" vbProcedure="false">[5]temel!$E$16</definedName>
    <definedName function="false" hidden="false" name="ita_amiri" vbProcedure="false">[7]Sayfa2!$C$35</definedName>
    <definedName function="false" hidden="false" name="izin1" vbProcedure="false">'[4]'!$DJ$34:$DQ$71</definedName>
    <definedName function="false" hidden="false" name="izin2" vbProcedure="false">'[4]'!$DT$77:$EA$133</definedName>
    <definedName function="false" hidden="false" name="k" vbProcedure="false">'[4]'!$HV$230</definedName>
    <definedName function="false" hidden="false" name="Kasım" vbProcedure="false">'[2]'!$C$46</definedName>
    <definedName function="false" hidden="false" name="KimlikListesi" vbProcedure="false">'[2]'!$L$2:$L$31</definedName>
    <definedName function="false" hidden="false" name="kurum_adı" vbProcedure="false">[7]Sayfa2!$C$30</definedName>
    <definedName function="false" hidden="false" name="K_AileYardGöstergesi" vbProcedure="false">'[2]'!$A$6</definedName>
    <definedName function="false" hidden="false" name="K_DamgaVergOranı" vbProcedure="false">'[2]'!$A$8</definedName>
    <definedName function="false" hidden="false" name="K_EmekliDevlet_Kat" vbProcedure="false">'[2]'!$A$12</definedName>
    <definedName function="false" hidden="false" name="K_EmekliŞahıs_Kat" vbProcedure="false">'[2]'!$A$11</definedName>
    <definedName function="false" hidden="false" name="K_EmkKesTazmYüzdesi" vbProcedure="false">'[2]'!$E$20</definedName>
    <definedName function="false" hidden="false" name="K_EnYüksekDevMeAG" vbProcedure="false">'[2]'!$A$16</definedName>
    <definedName function="false" hidden="false" name="K_GV_Lim_25" vbProcedure="false">'[2]'!$A$17</definedName>
    <definedName function="false" hidden="false" name="K_GV_Lim_30" vbProcedure="false">'[2]'!$A$18</definedName>
    <definedName function="false" hidden="false" name="K_MaaşKatsayısı" vbProcedure="false">'[2]'!$A$2</definedName>
    <definedName function="false" hidden="false" name="K_TabanAylıkGöstergesi" vbProcedure="false">'[2]'!$A$5</definedName>
    <definedName function="false" hidden="false" name="K_TabanAylıkKatsayısı" vbProcedure="false">'[2]'!$A$4</definedName>
    <definedName function="false" hidden="false" name="K_TasarrufDevlet" vbProcedure="false">'[2]'!$A$10</definedName>
    <definedName function="false" hidden="false" name="K_TasarrufŞahıs" vbProcedure="false">'[2]'!$A$9</definedName>
    <definedName function="false" hidden="false" name="K_YanÖdKatsayısı" vbProcedure="false">'[2]'!$A$3</definedName>
    <definedName function="false" hidden="false" name="K_Yüzde30GV_Lim" vbProcedure="false">'[2]'!$A$14</definedName>
    <definedName function="false" hidden="false" name="K_ÇocukYardGöstergesi" vbProcedure="false">'[2]'!$A$7</definedName>
    <definedName function="false" hidden="false" name="K_Özelİnd_Tutarı" vbProcedure="false">'[2]'!$A$15</definedName>
    <definedName function="false" hidden="false" name="malmüd" vbProcedure="false">[7]Sayfa2!$C$37</definedName>
    <definedName function="false" hidden="false" name="malmüd_V" vbProcedure="false">[7]Sayfa2!$C$38</definedName>
    <definedName function="false" hidden="false" name="Mart" vbProcedure="false">'[2]'!$C$38</definedName>
    <definedName function="false" hidden="false" name="MATEMATIK_SAAT" vbProcedure="false">[5]temel!$E$5</definedName>
    <definedName function="false" hidden="false" name="Matrahı" vbProcedure="false">'[2]'!$AK$8*25</definedName>
    <definedName function="false" hidden="false" name="Mayıs" vbProcedure="false">'[2]'!$C$40</definedName>
    <definedName function="false" hidden="false" name="MUDUR" vbProcedure="false">[5]temel!$B$7</definedName>
    <definedName function="false" hidden="false" name="MUDUR_YARD" vbProcedure="false">[5]temel!$B$8</definedName>
    <definedName function="false" hidden="false" name="MUZIK_SAAT" vbProcedure="false">[5]temel!$E$14</definedName>
    <definedName function="false" hidden="false" name="Müdür_V_" vbProcedure="false">[7]Sayfa2!$C$36</definedName>
    <definedName function="false" hidden="false" name="Nisan" vbProcedure="false">'[2]'!$C$39</definedName>
    <definedName function="false" hidden="false" name="Ocak" vbProcedure="false">'[2]'!$C$36</definedName>
    <definedName function="false" hidden="false" name="OGRETIM_YILI" vbProcedure="false">[5]temel!$B$4</definedName>
    <definedName function="false" hidden="false" name="OKUL_ADI" vbProcedure="false">[5]temel!$B$3</definedName>
    <definedName function="false" hidden="false" name="on" vbProcedure="false">'[2]'!$AU$47:$AU$51</definedName>
    <definedName function="false" hidden="false" name="ona" vbProcedure="false">'[2]'!$AV$47:$AV$51</definedName>
    <definedName function="false" hidden="false" name="onaltı" vbProcedure="false">'[2]'!$AU$77:$AU$81</definedName>
    <definedName function="false" hidden="false" name="onaltıa" vbProcedure="false">'[2]'!$AV$77:$AV$81</definedName>
    <definedName function="false" hidden="false" name="onbeş" vbProcedure="false">'[2]'!$AU$72:$AU$76</definedName>
    <definedName function="false" hidden="false" name="onbeşa" vbProcedure="false">'[2]'!$AV$72:$AV$76</definedName>
    <definedName function="false" hidden="false" name="onbir" vbProcedure="false">'[2]'!$AU$52:$AU$56</definedName>
    <definedName function="false" hidden="false" name="onbira" vbProcedure="false">'[2]'!$AV$52:$AV$56</definedName>
    <definedName function="false" hidden="false" name="ondokuz" vbProcedure="false">'[2]'!$AU$92:$AU$96</definedName>
    <definedName function="false" hidden="false" name="ondokuza" vbProcedure="false">'[2]'!$AV$92:$AV$96</definedName>
    <definedName function="false" hidden="false" name="ondört" vbProcedure="false">'[2]'!$AU$67:$AU$71</definedName>
    <definedName function="false" hidden="false" name="ondörta" vbProcedure="false">'[2]'!$AV$67:$AV$71</definedName>
    <definedName function="false" hidden="false" name="oniki" vbProcedure="false">'[2]'!$AU$57:$AU$61</definedName>
    <definedName function="false" hidden="false" name="onikia" vbProcedure="false">'[2]'!$AV$57:$AV$61</definedName>
    <definedName function="false" hidden="false" name="onsekiz" vbProcedure="false">'[2]'!$AU$87:$AU$91</definedName>
    <definedName function="false" hidden="false" name="onsekiza" vbProcedure="false">'[2]'!$AV$87:$AV$91</definedName>
    <definedName function="false" hidden="false" name="onyedi" vbProcedure="false">'[2]'!$AU$82:$AU$86</definedName>
    <definedName function="false" hidden="false" name="onyedia" vbProcedure="false">'[2]'!$AV$82:$AV$86</definedName>
    <definedName function="false" hidden="false" name="onüç" vbProcedure="false">'[2]'!$AU$62:$AU$66</definedName>
    <definedName function="false" hidden="false" name="onüça" vbProcedure="false">'[2]'!$AV$62:$AV$66</definedName>
    <definedName function="false" hidden="false" name="oyıl" vbProcedure="false">'[6]'!$F$4</definedName>
    <definedName function="false" hidden="false" name="Personel" vbProcedure="false">'[9]'!$DB$1:$DK$1</definedName>
    <definedName function="false" hidden="false" name="rakam_yaz" vbProcedure="false">'[2]'!$N$13:$N$72</definedName>
    <definedName function="false" hidden="false" name="Resim" vbProcedure="false">[8]BilgiGiris!$D$3:$S$101</definedName>
    <definedName function="false" hidden="false" name="RESIM_SAAT" vbProcedure="false">[5]temel!$E$13</definedName>
    <definedName function="false" hidden="false" name="SECMELI1" vbProcedure="false">[5]temel!$D$18</definedName>
    <definedName function="false" hidden="false" name="SECMELI1_SAAT" vbProcedure="false">[5]temel!$E$18</definedName>
    <definedName function="false" hidden="false" name="SECMELI2" vbProcedure="false">[5]temel!$D$19</definedName>
    <definedName function="false" hidden="false" name="SECMELI2_SAAT" vbProcedure="false">[5]temel!$E$19</definedName>
    <definedName function="false" hidden="false" name="sekiz" vbProcedure="false">'[2]'!$AU$37:$AU$41</definedName>
    <definedName function="false" hidden="false" name="sekiza" vbProcedure="false">'[2]'!$AV$37:$AV$41</definedName>
    <definedName function="false" hidden="false" name="SINIF_OGRT" vbProcedure="false">[5]temel!$B$11</definedName>
    <definedName function="false" hidden="false" name="SOSYAL_SAAT" vbProcedure="false">[5]temel!$E$8</definedName>
    <definedName function="false" hidden="false" name="SUBE" vbProcedure="false">[5]temel!$B$10</definedName>
    <definedName function="false" hidden="false" name="SİC" vbProcedure="false">'[2]'!$B$2:$B$7</definedName>
    <definedName function="false" hidden="false" name="Tahakkuk_Memuru" vbProcedure="false">[7]Sayfa2!$C$31</definedName>
    <definedName function="false" hidden="false" name="Temmuz" vbProcedure="false">'[2]'!$C$42</definedName>
    <definedName function="false" hidden="false" name="TRAFIK_SAAT" vbProcedure="false">[5]temel!$E$17</definedName>
    <definedName function="false" hidden="false" name="TURKCE_SAAT" vbProcedure="false">[5]temel!$E$4</definedName>
    <definedName function="false" hidden="false" name="UYRUK" vbProcedure="false">'[2]'!$Y$1</definedName>
    <definedName function="false" hidden="false" name="VATANDASLIK_SAAT" vbProcedure="false">[5]temel!$E$9</definedName>
    <definedName function="false" hidden="false" name="Yakını" vbProcedure="false">'[2]'!$O$2:$O$7</definedName>
    <definedName function="false" hidden="false" name="yedi" vbProcedure="false">'[2]'!$AU$32:$AU$36</definedName>
    <definedName function="false" hidden="false" name="yedia" vbProcedure="false">'[2]'!$AV$32:$AV$36</definedName>
    <definedName function="false" hidden="false" name="Yıl" vbProcedure="false">'[2]'!$H$8</definedName>
    <definedName function="false" hidden="false" name="yirmi" vbProcedure="false">'[2]'!$AU$97:$AU$101</definedName>
    <definedName function="false" hidden="false" name="yirmia" vbProcedure="false">'[2]'!$AV$97:$AV$101</definedName>
    <definedName function="false" hidden="false" name="_4" vbProcedure="false">'[2]'!$J$12</definedName>
    <definedName function="false" hidden="false" name="Çeken1" vbProcedure="false">'[2]'!$C$51</definedName>
    <definedName function="false" hidden="false" name="Çeken2" vbProcedure="false">'[2]'!$W$23</definedName>
    <definedName function="false" hidden="false" name="öğretmenler" vbProcedure="false">[8]BilgiGiris!$D$3:$D$101</definedName>
    <definedName function="false" hidden="false" name="üç" vbProcedure="false">'[2]'!$AU$12:$AU$16</definedName>
    <definedName function="false" hidden="false" name="üça" vbProcedure="false">'[2]'!$AV$12:$AV$16</definedName>
    <definedName function="false" hidden="false" name="İŞLETMENİN" vbProcedure="false">[3]Sayfa1!$B$7</definedName>
    <definedName function="false" hidden="false" name="Şubat" vbProcedure="false">'[2]'!$C$37</definedName>
    <definedName function="false" hidden="false" name="Şube_Md" vbProcedure="false">[7]Sayfa2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TEBLİĞ/TEBELLÜĞ BELGESİ</t>
  </si>
  <si>
    <t xml:space="preserve">ADIYAMAN VALİLİĞİ</t>
  </si>
  <si>
    <t xml:space="preserve">Cumhuriyet İlkokulu Müdürlüğü</t>
  </si>
  <si>
    <t xml:space="preserve">Tebliğ Edilen Yazının Kime Gönderildiği  </t>
  </si>
  <si>
    <t xml:space="preserve">:</t>
  </si>
  <si>
    <t xml:space="preserve">Halil YİĞİT</t>
  </si>
  <si>
    <t xml:space="preserve">Tebliğ Tarihindeki Görevi ve Yeri</t>
  </si>
  <si>
    <t xml:space="preserve">Müdür Yardımcısı</t>
  </si>
  <si>
    <t xml:space="preserve">Mehmet Akif Ersoy İlkokulu</t>
  </si>
  <si>
    <t xml:space="preserve">Tebliğ Edenin Adı Soyadı ve Görevi</t>
  </si>
  <si>
    <t xml:space="preserve">Mahmut TEPE</t>
  </si>
  <si>
    <t xml:space="preserve">Müdür</t>
  </si>
  <si>
    <t xml:space="preserve">Yazıyı Gönderen Makam</t>
  </si>
  <si>
    <t xml:space="preserve">İl Milli Eğitim Müdürlüğü</t>
  </si>
  <si>
    <t xml:space="preserve">Tebliğ Yazısının Tarih ve No'su                   </t>
  </si>
  <si>
    <t xml:space="preserve">Yazının/Tebliğin Konusu                                            </t>
  </si>
  <si>
    <t xml:space="preserve">…………………………</t>
  </si>
  <si>
    <t xml:space="preserve">Tebliğin Yapıldığı Tarih ve Saat   </t>
  </si>
  <si>
    <t xml:space="preserve">'nün yukarıdaki</t>
  </si>
  <si>
    <t xml:space="preserve">TEBLİĞ   EDEN</t>
  </si>
  <si>
    <t xml:space="preserve">TEBLİĞ TARİHİ VE SAATİ</t>
  </si>
  <si>
    <t xml:space="preserve"> TEBELLÜĞ EDEN </t>
  </si>
  <si>
    <t xml:space="preserve">(İmza-Mühür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\ _T_L_-;\-* #,##0\ _T_L_-;_-* &quot;- &quot;_T_L_-;_-@_-"/>
    <numFmt numFmtId="167" formatCode="_-* #,##0.00\ _T_L_-;\-* #,##0.00\ _T_L_-;_-* \-??\ _T_L_-;_-@_-"/>
    <numFmt numFmtId="168" formatCode="_-* #,##0&quot; TL&quot;_-;\-* #,##0&quot; TL&quot;_-;_-* &quot;- TL&quot;_-;_-@_-"/>
    <numFmt numFmtId="169" formatCode="_-* #,##0.00&quot; TL&quot;_-;\-* #,##0.00&quot; TL&quot;_-;_-* \-??&quot; TL&quot;_-;_-@_-"/>
    <numFmt numFmtId="170" formatCode="_-* #,##0.00\ [$€-1]_-;\-* #,##0.00\ [$€-1]_-;_-* \-??\ [$€-1]_-"/>
    <numFmt numFmtId="171" formatCode="General"/>
    <numFmt numFmtId="172" formatCode="[$-409]m/d/yyyy"/>
    <numFmt numFmtId="173" formatCode="hh:mm;@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3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13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3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3"/>
      <name val="Arial Tur"/>
      <family val="0"/>
      <charset val="162"/>
    </font>
    <font>
      <sz val="8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Dot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kın" xfId="20"/>
    <cellStyle name="Comma [0]_BOS_NAKİT" xfId="21"/>
    <cellStyle name="Comma_BOS_NAKİT" xfId="22"/>
    <cellStyle name="Currency [0]_BOS_NAKİT" xfId="23"/>
    <cellStyle name="Currency_BOS_NAKİT" xfId="24"/>
    <cellStyle name="Euro" xfId="25"/>
    <cellStyle name="Virgül [0]_Arşiv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-Personel/KS-%20OZLUK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S-Personel/Documents%20and%20Settings/YALOVA%20MEM/Belgelerim/OKUL/Personel%20&#304;&#351;leri/Belge-Form/&#214;zl&#252;k%20Bil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S-Personel/_DUZENLE-INCELE/OKULLA%20&#304;LG&#304;L&#304;%20PROGRAMLAR/BEN&#304;M%20PROGRAMLARIM/KS%20-OZLUK-&#199;ATALME&#350;E-temmuz2007/_____KS-%20PERSONEL-%20OZLUK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OGANAY/Local%20Settings/Temp/Ge&#231;ici%20Dizin%202%20(Yeni%206-A%20NOT%202004-2005%20.zip%20i&#231;in)/NOT_ISLEMLER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S-Personel/KS-%20OZLUK%20(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OCUME~1/AKEMAL~1/LOCALS~1/Temp/Rar$DI00.763/Super_Bordro_V.1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S-Personel/KS-%20OZLUK%20(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ERSONEL%20PROGR-OKUL/KS-Personel-OKUL-20071111/sicil%20rapor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S-Personel/KS-%20OZLU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Sayfa"/>
      <sheetName val="BilgiGiris"/>
      <sheetName val="NotGiris"/>
      <sheetName val="ON"/>
      <sheetName val="ARKA"/>
      <sheetName val="TesTutanagi"/>
      <sheetName val="SicYonetmeligi"/>
      <sheetName val="Tebellug"/>
      <sheetName val="MalBild-ON"/>
      <sheetName val="Mal Bild-ARKA"/>
      <sheetName val="MalBildZa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Sayfa"/>
      <sheetName val="SabitBilgiler"/>
      <sheetName val="PERSONEL"/>
      <sheetName val="PersYakinlari"/>
      <sheetName val="Sevkler"/>
      <sheetName val="ImzaSirkusu"/>
      <sheetName val="IzinFormu"/>
      <sheetName val="İzinTakibi"/>
      <sheetName val="EkDersDevamTakip"/>
      <sheetName val="EkDersPuantaj"/>
      <sheetName val="GorevYeriBelg"/>
      <sheetName val="Bilgi_Girisi"/>
      <sheetName val="Resmi_Yazi"/>
      <sheetName val="ÇALŞ-PRG_AnaSayfa"/>
      <sheetName val="PROGRAM"/>
      <sheetName val="IsGirisi"/>
      <sheetName val="YillikPlan"/>
      <sheetName val="DesimalDosya"/>
      <sheetName val="Formul"/>
      <sheetName val="BilgiFormu"/>
      <sheetName val="PersBilgKarti"/>
      <sheetName val="EkDersOnayi"/>
      <sheetName val="YurtDisiIzin"/>
      <sheetName val="Terfi"/>
      <sheetName val="TopluTerfi"/>
      <sheetName val="TerfiUstYazi"/>
      <sheetName val="DogYardTahkk"/>
      <sheetName val="Bordrolar"/>
      <sheetName val="PersNakil"/>
      <sheetName val="Terfi (2)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RD"/>
      <sheetName val="menü"/>
      <sheetName val="liste"/>
      <sheetName val="temel"/>
      <sheetName val="trk1"/>
      <sheetName val="mat1"/>
      <sheetName val="hyt1"/>
      <sheetName val="fen1"/>
      <sheetName val="sos1"/>
      <sheetName val="vat1"/>
      <sheetName val="ink1"/>
      <sheetName val="ing1"/>
      <sheetName val="din1"/>
      <sheetName val="res1"/>
      <sheetName val="mzk1"/>
      <sheetName val="bdn1"/>
      <sheetName val="ist1"/>
      <sheetName val="trf1"/>
      <sheetName val="sec(1)1"/>
      <sheetName val="sec(2)1"/>
      <sheetName val="DAV1"/>
      <sheetName val="tsk1"/>
      <sheetName val="trk2"/>
      <sheetName val="mat2"/>
      <sheetName val="hyt2"/>
      <sheetName val="fen2"/>
      <sheetName val="sos2"/>
      <sheetName val="vat2"/>
      <sheetName val="ink2"/>
      <sheetName val="ing2"/>
      <sheetName val="din2"/>
      <sheetName val="res2"/>
      <sheetName val="mzk2"/>
      <sheetName val="bdn2"/>
      <sheetName val="ist2"/>
      <sheetName val="trf2"/>
      <sheetName val="sec(1)2"/>
      <sheetName val="sec(2)2"/>
      <sheetName val="DAV2"/>
      <sheetName val="tsk2"/>
      <sheetName val="sıngec"/>
      <sheetName val="KAR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aSayfa"/>
      <sheetName val="Bilgi_Girisi"/>
      <sheetName val="Resmi_Yazi"/>
      <sheetName val="DesimalDosya"/>
      <sheetName val="IzinFormu"/>
      <sheetName val="İzinTakibi"/>
      <sheetName val="EkDersDevamTakip"/>
      <sheetName val="EkDersPuant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İRİŞ"/>
      <sheetName val="KTS"/>
      <sheetName val="PER"/>
      <sheetName val="VERG"/>
      <sheetName val="Eczane"/>
      <sheetName val="BORDRO"/>
      <sheetName val="P.BİLD"/>
      <sheetName val="BankaL."/>
      <sheetName val="SENDİKA"/>
      <sheetName val="İLKS"/>
      <sheetName val="EKDERS"/>
      <sheetName val="PUSULA L."/>
      <sheetName val="Hiz.Cet."/>
      <sheetName val="g1"/>
      <sheetName val="g"/>
      <sheetName val="Sayfa3"/>
      <sheetName val="Sayfa1"/>
      <sheetName val="Sayf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Sayfa"/>
      <sheetName val="ÇALŞ-PRG_AnaSayfa"/>
      <sheetName val="PROGRAM"/>
      <sheetName val="IsGirisi"/>
      <sheetName val="YillikPlan"/>
      <sheetName val="Takvim"/>
      <sheetName val="kulupler"/>
      <sheetName val="Form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yfa3"/>
      <sheetName val="AnaSayfa"/>
      <sheetName val="SicilAnaSayfa"/>
      <sheetName val="BilgiGiris"/>
      <sheetName val="SicilNot"/>
      <sheetName val="SicilOnYuz"/>
      <sheetName val="SicilArkaYuz"/>
      <sheetName val="Tutanak"/>
      <sheetName val="RAPOR LİSTES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aSayfa"/>
      <sheetName val="SabitBilgiler"/>
      <sheetName val="PERSONEL"/>
      <sheetName val="ImzaSirkusu"/>
    </sheetNames>
    <sheetDataSet>
      <sheetData sheetId="0"/>
      <sheetData sheetId="1">
        <row r="4">
          <cell r="C4" t="str">
            <v>T.C.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4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6" activeCellId="0" sqref="J16"/>
    </sheetView>
  </sheetViews>
  <sheetFormatPr defaultColWidth="48.9921875" defaultRowHeight="25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5.7"/>
    <col collapsed="false" customWidth="true" hidden="false" outlineLevel="0" max="3" min="3" style="2" width="2.13"/>
    <col collapsed="false" customWidth="true" hidden="false" outlineLevel="0" max="4" min="4" style="2" width="1.28"/>
    <col collapsed="false" customWidth="true" hidden="false" outlineLevel="0" max="5" min="5" style="2" width="7.14"/>
    <col collapsed="false" customWidth="true" hidden="false" outlineLevel="0" max="6" min="6" style="2" width="6.13"/>
    <col collapsed="false" customWidth="true" hidden="false" outlineLevel="0" max="7" min="7" style="2" width="12.7"/>
    <col collapsed="false" customWidth="true" hidden="false" outlineLevel="0" max="8" min="8" style="2" width="9.85"/>
    <col collapsed="false" customWidth="true" hidden="false" outlineLevel="0" max="9" min="9" style="2" width="38.7"/>
    <col collapsed="false" customWidth="false" hidden="false" outlineLevel="0" max="10" min="10" style="1" width="48.99"/>
    <col collapsed="false" customWidth="false" hidden="false" outlineLevel="0" max="257" min="11" style="2" width="48.99"/>
  </cols>
  <sheetData>
    <row r="1" customFormat="fals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4" t="str">
        <f aca="false">[9]SabitBilgiler!$C4</f>
        <v>T.C.</v>
      </c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s="8" customFormat="true" ht="18.75" hidden="false" customHeight="true" outlineLevel="0" collapsed="false">
      <c r="A7" s="6"/>
      <c r="B7" s="7" t="s">
        <v>0</v>
      </c>
      <c r="C7" s="7"/>
      <c r="D7" s="7"/>
      <c r="E7" s="7"/>
      <c r="F7" s="7"/>
      <c r="G7" s="7"/>
      <c r="H7" s="7"/>
      <c r="I7" s="7"/>
      <c r="J7" s="6"/>
    </row>
    <row r="8" s="8" customFormat="true" ht="36.75" hidden="false" customHeight="true" outlineLevel="0" collapsed="false">
      <c r="A8" s="6"/>
      <c r="B8" s="9" t="s">
        <v>3</v>
      </c>
      <c r="C8" s="10" t="s">
        <v>4</v>
      </c>
      <c r="D8" s="11"/>
      <c r="E8" s="12" t="s">
        <v>5</v>
      </c>
      <c r="F8" s="12"/>
      <c r="G8" s="12"/>
      <c r="H8" s="12"/>
      <c r="I8" s="12"/>
      <c r="J8" s="6"/>
    </row>
    <row r="9" s="8" customFormat="true" ht="28.5" hidden="false" customHeight="true" outlineLevel="0" collapsed="false">
      <c r="A9" s="6"/>
      <c r="B9" s="9" t="s">
        <v>6</v>
      </c>
      <c r="C9" s="10" t="s">
        <v>4</v>
      </c>
      <c r="D9" s="11"/>
      <c r="E9" s="13" t="s">
        <v>7</v>
      </c>
      <c r="F9" s="13"/>
      <c r="G9" s="13"/>
      <c r="H9" s="13"/>
      <c r="I9" s="14" t="s">
        <v>8</v>
      </c>
      <c r="J9" s="6"/>
    </row>
    <row r="10" s="8" customFormat="true" ht="28.5" hidden="false" customHeight="true" outlineLevel="0" collapsed="false">
      <c r="A10" s="6"/>
      <c r="B10" s="9" t="s">
        <v>9</v>
      </c>
      <c r="C10" s="10" t="s">
        <v>4</v>
      </c>
      <c r="D10" s="11"/>
      <c r="E10" s="13" t="s">
        <v>10</v>
      </c>
      <c r="F10" s="13"/>
      <c r="G10" s="13"/>
      <c r="H10" s="13"/>
      <c r="I10" s="14" t="s">
        <v>11</v>
      </c>
      <c r="J10" s="6"/>
    </row>
    <row r="11" s="8" customFormat="true" ht="28.5" hidden="false" customHeight="true" outlineLevel="0" collapsed="false">
      <c r="A11" s="6"/>
      <c r="B11" s="9" t="s">
        <v>12</v>
      </c>
      <c r="C11" s="10" t="s">
        <v>4</v>
      </c>
      <c r="D11" s="11"/>
      <c r="E11" s="13" t="s">
        <v>13</v>
      </c>
      <c r="F11" s="13"/>
      <c r="G11" s="13"/>
      <c r="H11" s="13"/>
      <c r="I11" s="13"/>
      <c r="J11" s="6"/>
    </row>
    <row r="12" s="8" customFormat="true" ht="34.5" hidden="false" customHeight="true" outlineLevel="0" collapsed="false">
      <c r="A12" s="6"/>
      <c r="B12" s="9" t="s">
        <v>14</v>
      </c>
      <c r="C12" s="10" t="s">
        <v>4</v>
      </c>
      <c r="D12" s="11"/>
      <c r="E12" s="15" t="n">
        <v>43343</v>
      </c>
      <c r="F12" s="15"/>
      <c r="G12" s="15"/>
      <c r="H12" s="15"/>
      <c r="I12" s="16" t="n">
        <v>15231224</v>
      </c>
      <c r="J12" s="6"/>
    </row>
    <row r="13" s="8" customFormat="true" ht="28.5" hidden="false" customHeight="true" outlineLevel="0" collapsed="false">
      <c r="A13" s="6"/>
      <c r="B13" s="9" t="s">
        <v>15</v>
      </c>
      <c r="C13" s="10" t="s">
        <v>4</v>
      </c>
      <c r="D13" s="11"/>
      <c r="E13" s="13" t="s">
        <v>16</v>
      </c>
      <c r="F13" s="13"/>
      <c r="G13" s="13"/>
      <c r="H13" s="13"/>
      <c r="I13" s="13"/>
      <c r="J13" s="6"/>
    </row>
    <row r="14" customFormat="false" ht="37.5" hidden="false" customHeight="true" outlineLevel="0" collapsed="false">
      <c r="B14" s="9" t="s">
        <v>17</v>
      </c>
      <c r="C14" s="10" t="s">
        <v>4</v>
      </c>
      <c r="D14" s="11"/>
      <c r="E14" s="17" t="n">
        <v>43355</v>
      </c>
      <c r="F14" s="17"/>
      <c r="G14" s="17"/>
      <c r="H14" s="17"/>
      <c r="I14" s="18" t="n">
        <v>0.583333333333333</v>
      </c>
    </row>
    <row r="15" s="24" customFormat="true" ht="16.5" hidden="false" customHeight="true" outlineLevel="0" collapsed="false">
      <c r="A15" s="19"/>
      <c r="B15" s="20" t="str">
        <f aca="false">E11</f>
        <v>İl Milli Eğitim Müdürlüğü</v>
      </c>
      <c r="C15" s="21" t="s">
        <v>18</v>
      </c>
      <c r="D15" s="21"/>
      <c r="E15" s="21"/>
      <c r="F15" s="21"/>
      <c r="G15" s="22" t="n">
        <f aca="false">E12</f>
        <v>43343</v>
      </c>
      <c r="H15" s="23" t="str">
        <f aca="false">CONCATENATE(" tarih ve ",I12," sayılı yazısını tebellüğ ettim.")</f>
        <v> tarih ve 15231224 sayılı yazısını tebellüğ ettim.</v>
      </c>
      <c r="I15" s="23"/>
      <c r="J15" s="19"/>
    </row>
    <row r="16" customFormat="false" ht="24.75" hidden="false" customHeight="true" outlineLevel="0" collapsed="false">
      <c r="B16" s="5" t="s">
        <v>19</v>
      </c>
      <c r="C16" s="25" t="s">
        <v>20</v>
      </c>
      <c r="D16" s="25"/>
      <c r="E16" s="25"/>
      <c r="F16" s="25"/>
      <c r="G16" s="25"/>
      <c r="H16" s="25"/>
      <c r="I16" s="5" t="s">
        <v>21</v>
      </c>
    </row>
    <row r="17" s="24" customFormat="true" ht="38.25" hidden="false" customHeight="true" outlineLevel="0" collapsed="false">
      <c r="A17" s="19"/>
      <c r="B17" s="5" t="str">
        <f aca="false">E10</f>
        <v>Mahmut TEPE</v>
      </c>
      <c r="C17" s="26"/>
      <c r="D17" s="26"/>
      <c r="E17" s="26"/>
      <c r="F17" s="26"/>
      <c r="G17" s="26"/>
      <c r="H17" s="26"/>
      <c r="I17" s="27" t="str">
        <f aca="false">E8</f>
        <v>Halil YİĞİT</v>
      </c>
      <c r="J17" s="19"/>
    </row>
    <row r="18" customFormat="false" ht="16.5" hidden="false" customHeight="true" outlineLevel="0" collapsed="false">
      <c r="B18" s="27" t="str">
        <f aca="false">I10</f>
        <v>Müdür</v>
      </c>
      <c r="C18" s="28" t="n">
        <f aca="false">E14</f>
        <v>43355</v>
      </c>
      <c r="D18" s="28"/>
      <c r="E18" s="28"/>
      <c r="F18" s="28"/>
      <c r="G18" s="28"/>
      <c r="H18" s="28"/>
      <c r="I18" s="5" t="str">
        <f aca="false">E9</f>
        <v>Müdür Yardımcısı</v>
      </c>
    </row>
    <row r="19" customFormat="false" ht="16.5" hidden="false" customHeight="true" outlineLevel="0" collapsed="false">
      <c r="B19" s="29" t="s">
        <v>22</v>
      </c>
      <c r="C19" s="30" t="n">
        <f aca="false">I14</f>
        <v>0.583333333333333</v>
      </c>
      <c r="D19" s="30"/>
      <c r="E19" s="30"/>
      <c r="F19" s="30"/>
      <c r="G19" s="30"/>
      <c r="H19" s="30"/>
      <c r="I19" s="27"/>
    </row>
    <row r="20" customFormat="false" ht="77.45" hidden="false" customHeight="true" outlineLevel="0" collapsed="false">
      <c r="B20" s="31"/>
      <c r="C20" s="32"/>
      <c r="D20" s="32"/>
      <c r="E20" s="32"/>
      <c r="F20" s="32"/>
      <c r="G20" s="33"/>
      <c r="H20" s="33"/>
      <c r="I20" s="33"/>
    </row>
    <row r="21" customFormat="false" ht="55.5" hidden="false" customHeight="true" outlineLevel="0" collapsed="false">
      <c r="B21" s="34"/>
      <c r="C21" s="34"/>
      <c r="D21" s="34"/>
      <c r="E21" s="34"/>
      <c r="F21" s="34"/>
      <c r="G21" s="35"/>
      <c r="H21" s="35"/>
      <c r="I21" s="35"/>
    </row>
    <row r="22" customFormat="false" ht="16.5" hidden="false" customHeight="true" outlineLevel="0" collapsed="false">
      <c r="B22" s="4" t="str">
        <f aca="false">B2</f>
        <v>T.C.</v>
      </c>
      <c r="C22" s="4"/>
      <c r="D22" s="4"/>
      <c r="E22" s="4"/>
      <c r="F22" s="4"/>
      <c r="G22" s="4"/>
      <c r="H22" s="4"/>
      <c r="I22" s="4"/>
    </row>
    <row r="23" customFormat="false" ht="16.5" hidden="false" customHeight="true" outlineLevel="0" collapsed="false">
      <c r="B23" s="4" t="str">
        <f aca="false">B3</f>
        <v>ADIYAMAN VALİLİĞİ</v>
      </c>
      <c r="C23" s="4"/>
      <c r="D23" s="4"/>
      <c r="E23" s="4"/>
      <c r="F23" s="4"/>
      <c r="G23" s="4"/>
      <c r="H23" s="4"/>
      <c r="I23" s="4"/>
    </row>
    <row r="24" customFormat="false" ht="16.5" hidden="false" customHeight="true" outlineLevel="0" collapsed="false">
      <c r="B24" s="4" t="str">
        <f aca="false">B4</f>
        <v>Cumhuriyet İlkokulu Müdürlüğü</v>
      </c>
      <c r="C24" s="4"/>
      <c r="D24" s="4"/>
      <c r="E24" s="4"/>
      <c r="F24" s="4"/>
      <c r="G24" s="4"/>
      <c r="H24" s="4"/>
      <c r="I24" s="4"/>
    </row>
    <row r="25" customFormat="false" ht="16.5" hidden="false" customHeight="true" outlineLevel="0" collapsed="false">
      <c r="B25" s="4" t="n">
        <f aca="false">B5</f>
        <v>0</v>
      </c>
      <c r="C25" s="4"/>
      <c r="D25" s="4"/>
      <c r="E25" s="4"/>
      <c r="F25" s="4"/>
      <c r="G25" s="4"/>
      <c r="H25" s="4"/>
      <c r="I25" s="4"/>
    </row>
    <row r="26" customFormat="false" ht="16.5" hidden="false" customHeight="true" outlineLevel="0" collapsed="false">
      <c r="B26" s="5" t="n">
        <f aca="false">B6</f>
        <v>0</v>
      </c>
      <c r="C26" s="5" t="n">
        <f aca="false">C6</f>
        <v>0</v>
      </c>
      <c r="D26" s="5" t="n">
        <f aca="false">D6</f>
        <v>0</v>
      </c>
      <c r="E26" s="5" t="n">
        <f aca="false">E6</f>
        <v>0</v>
      </c>
      <c r="F26" s="5" t="n">
        <f aca="false">F6</f>
        <v>0</v>
      </c>
      <c r="G26" s="5" t="n">
        <f aca="false">G6</f>
        <v>0</v>
      </c>
      <c r="H26" s="5" t="n">
        <f aca="false">H6</f>
        <v>0</v>
      </c>
      <c r="I26" s="5" t="n">
        <f aca="false">I6</f>
        <v>0</v>
      </c>
    </row>
    <row r="27" customFormat="false" ht="18.75" hidden="false" customHeight="true" outlineLevel="0" collapsed="false">
      <c r="B27" s="7" t="str">
        <f aca="false">B7</f>
        <v>TEBLİĞ/TEBELLÜĞ BELGESİ</v>
      </c>
      <c r="C27" s="7"/>
      <c r="D27" s="7"/>
      <c r="E27" s="7"/>
      <c r="F27" s="7"/>
      <c r="G27" s="7"/>
      <c r="H27" s="7"/>
      <c r="I27" s="7"/>
    </row>
    <row r="28" customFormat="false" ht="39" hidden="false" customHeight="true" outlineLevel="0" collapsed="false">
      <c r="B28" s="9" t="str">
        <f aca="false">B8</f>
        <v>Tebliğ Edilen Yazının Kime Gönderildiği  </v>
      </c>
      <c r="C28" s="10" t="str">
        <f aca="false">C8</f>
        <v>:</v>
      </c>
      <c r="D28" s="36" t="n">
        <f aca="false">D8</f>
        <v>0</v>
      </c>
      <c r="E28" s="37" t="str">
        <f aca="false">E8</f>
        <v>Halil YİĞİT</v>
      </c>
      <c r="F28" s="37"/>
      <c r="G28" s="37"/>
      <c r="H28" s="37"/>
      <c r="I28" s="37"/>
    </row>
    <row r="29" customFormat="false" ht="30.75" hidden="false" customHeight="true" outlineLevel="0" collapsed="false">
      <c r="B29" s="9" t="str">
        <f aca="false">B9</f>
        <v>Tebliğ Tarihindeki Görevi ve Yeri</v>
      </c>
      <c r="C29" s="10" t="str">
        <f aca="false">C9</f>
        <v>:</v>
      </c>
      <c r="D29" s="36" t="n">
        <f aca="false">D9</f>
        <v>0</v>
      </c>
      <c r="E29" s="38" t="str">
        <f aca="false">E9</f>
        <v>Müdür Yardımcısı</v>
      </c>
      <c r="F29" s="38"/>
      <c r="G29" s="38"/>
      <c r="H29" s="38"/>
      <c r="I29" s="39" t="str">
        <f aca="false">I9</f>
        <v>Mehmet Akif Ersoy İlkokulu</v>
      </c>
    </row>
    <row r="30" customFormat="false" ht="30.75" hidden="false" customHeight="true" outlineLevel="0" collapsed="false">
      <c r="B30" s="9" t="str">
        <f aca="false">B10</f>
        <v>Tebliğ Edenin Adı Soyadı ve Görevi</v>
      </c>
      <c r="C30" s="10" t="str">
        <f aca="false">C10</f>
        <v>:</v>
      </c>
      <c r="D30" s="36" t="n">
        <f aca="false">D10</f>
        <v>0</v>
      </c>
      <c r="E30" s="38" t="str">
        <f aca="false">E10</f>
        <v>Mahmut TEPE</v>
      </c>
      <c r="F30" s="38"/>
      <c r="G30" s="38"/>
      <c r="H30" s="38"/>
      <c r="I30" s="39" t="str">
        <f aca="false">I10</f>
        <v>Müdür</v>
      </c>
    </row>
    <row r="31" customFormat="false" ht="30.75" hidden="false" customHeight="true" outlineLevel="0" collapsed="false">
      <c r="B31" s="9" t="str">
        <f aca="false">B11</f>
        <v>Yazıyı Gönderen Makam</v>
      </c>
      <c r="C31" s="10" t="str">
        <f aca="false">C11</f>
        <v>:</v>
      </c>
      <c r="D31" s="36" t="n">
        <f aca="false">D11</f>
        <v>0</v>
      </c>
      <c r="E31" s="38" t="str">
        <f aca="false">E11</f>
        <v>İl Milli Eğitim Müdürlüğü</v>
      </c>
      <c r="F31" s="38"/>
      <c r="G31" s="38"/>
      <c r="H31" s="38"/>
      <c r="I31" s="38"/>
    </row>
    <row r="32" s="24" customFormat="true" ht="30.75" hidden="false" customHeight="true" outlineLevel="0" collapsed="false">
      <c r="A32" s="19"/>
      <c r="B32" s="9" t="str">
        <f aca="false">B12</f>
        <v>Tebliğ Yazısının Tarih ve No'su                   </v>
      </c>
      <c r="C32" s="10" t="str">
        <f aca="false">C12</f>
        <v>:</v>
      </c>
      <c r="D32" s="36" t="n">
        <f aca="false">D12</f>
        <v>0</v>
      </c>
      <c r="E32" s="40" t="n">
        <f aca="false">E12</f>
        <v>43343</v>
      </c>
      <c r="F32" s="40"/>
      <c r="G32" s="40"/>
      <c r="H32" s="40"/>
      <c r="I32" s="41" t="n">
        <f aca="false">I12</f>
        <v>15231224</v>
      </c>
      <c r="J32" s="19"/>
    </row>
    <row r="33" customFormat="false" ht="30.75" hidden="false" customHeight="true" outlineLevel="0" collapsed="false">
      <c r="B33" s="9" t="str">
        <f aca="false">B13</f>
        <v>Yazının/Tebliğin Konusu                                            </v>
      </c>
      <c r="C33" s="10" t="str">
        <f aca="false">C13</f>
        <v>:</v>
      </c>
      <c r="D33" s="36" t="n">
        <f aca="false">D13</f>
        <v>0</v>
      </c>
      <c r="E33" s="38" t="str">
        <f aca="false">E13</f>
        <v>…………………………</v>
      </c>
      <c r="F33" s="38"/>
      <c r="G33" s="38"/>
      <c r="H33" s="38"/>
      <c r="I33" s="38"/>
    </row>
    <row r="34" customFormat="false" ht="30.75" hidden="false" customHeight="true" outlineLevel="0" collapsed="false">
      <c r="B34" s="9" t="str">
        <f aca="false">B14</f>
        <v>Tebliğin Yapıldığı Tarih ve Saat   </v>
      </c>
      <c r="C34" s="10" t="str">
        <f aca="false">C14</f>
        <v>:</v>
      </c>
      <c r="D34" s="36" t="n">
        <f aca="false">D14</f>
        <v>0</v>
      </c>
      <c r="E34" s="42" t="n">
        <f aca="false">E14</f>
        <v>43355</v>
      </c>
      <c r="F34" s="42"/>
      <c r="G34" s="42"/>
      <c r="H34" s="42"/>
      <c r="I34" s="43" t="n">
        <f aca="false">I14</f>
        <v>0.583333333333333</v>
      </c>
    </row>
    <row r="35" customFormat="false" ht="16.5" hidden="false" customHeight="true" outlineLevel="0" collapsed="false">
      <c r="B35" s="20" t="str">
        <f aca="false">B15</f>
        <v>İl Milli Eğitim Müdürlüğü</v>
      </c>
      <c r="C35" s="21" t="str">
        <f aca="false">C15</f>
        <v>'nün yukarıdaki</v>
      </c>
      <c r="D35" s="21"/>
      <c r="E35" s="21"/>
      <c r="F35" s="21"/>
      <c r="G35" s="22" t="n">
        <f aca="false">G15</f>
        <v>43343</v>
      </c>
      <c r="H35" s="23" t="str">
        <f aca="false">H15</f>
        <v> tarih ve 15231224 sayılı yazısını tebellüğ ettim.</v>
      </c>
      <c r="I35" s="23"/>
    </row>
    <row r="36" s="24" customFormat="true" ht="37.5" hidden="false" customHeight="true" outlineLevel="0" collapsed="false">
      <c r="A36" s="19"/>
      <c r="B36" s="5" t="str">
        <f aca="false">B16</f>
        <v>TEBLİĞ   EDEN</v>
      </c>
      <c r="C36" s="25" t="str">
        <f aca="false">C16</f>
        <v>TEBLİĞ TARİHİ VE SAATİ</v>
      </c>
      <c r="D36" s="25"/>
      <c r="E36" s="25"/>
      <c r="F36" s="25"/>
      <c r="G36" s="25"/>
      <c r="H36" s="25"/>
      <c r="I36" s="5" t="str">
        <f aca="false">I16</f>
        <v> TEBELLÜĞ EDEN </v>
      </c>
      <c r="J36" s="19"/>
    </row>
    <row r="37" customFormat="false" ht="32.25" hidden="false" customHeight="true" outlineLevel="0" collapsed="false">
      <c r="B37" s="27" t="str">
        <f aca="false">B17</f>
        <v>Mahmut TEPE</v>
      </c>
      <c r="C37" s="26" t="n">
        <f aca="false">C17</f>
        <v>0</v>
      </c>
      <c r="D37" s="26" t="n">
        <f aca="false">D17</f>
        <v>0</v>
      </c>
      <c r="E37" s="26" t="n">
        <f aca="false">E17</f>
        <v>0</v>
      </c>
      <c r="F37" s="26" t="n">
        <f aca="false">F17</f>
        <v>0</v>
      </c>
      <c r="G37" s="26" t="n">
        <f aca="false">G17</f>
        <v>0</v>
      </c>
      <c r="H37" s="26" t="n">
        <f aca="false">H17</f>
        <v>0</v>
      </c>
      <c r="I37" s="27" t="str">
        <f aca="false">I17</f>
        <v>Halil YİĞİT</v>
      </c>
    </row>
    <row r="38" customFormat="false" ht="15.75" hidden="false" customHeight="true" outlineLevel="0" collapsed="false">
      <c r="B38" s="44" t="str">
        <f aca="false">B18</f>
        <v>Müdür</v>
      </c>
      <c r="C38" s="28" t="n">
        <f aca="false">C18</f>
        <v>43355</v>
      </c>
      <c r="D38" s="28"/>
      <c r="E38" s="28"/>
      <c r="F38" s="28"/>
      <c r="G38" s="28"/>
      <c r="H38" s="28"/>
      <c r="I38" s="5" t="str">
        <f aca="false">I18</f>
        <v>Müdür Yardımcısı</v>
      </c>
    </row>
    <row r="39" customFormat="false" ht="16.5" hidden="false" customHeight="true" outlineLevel="0" collapsed="false">
      <c r="B39" s="45" t="str">
        <f aca="false">B19</f>
        <v>(İmza-Mühür)</v>
      </c>
      <c r="C39" s="30" t="n">
        <f aca="false">C19</f>
        <v>0.583333333333333</v>
      </c>
      <c r="D39" s="30"/>
      <c r="E39" s="30"/>
      <c r="F39" s="30"/>
      <c r="G39" s="30"/>
      <c r="H39" s="30"/>
      <c r="I39" s="27" t="n">
        <f aca="false">I19</f>
        <v>0</v>
      </c>
    </row>
    <row r="40" customFormat="false" ht="37.5" hidden="false" customHeight="true" outlineLevel="0" collapsed="false">
      <c r="B40" s="34" t="n">
        <f aca="false">B20</f>
        <v>0</v>
      </c>
      <c r="C40" s="34" t="n">
        <f aca="false">C20</f>
        <v>0</v>
      </c>
      <c r="D40" s="34" t="n">
        <f aca="false">D20</f>
        <v>0</v>
      </c>
      <c r="E40" s="34" t="n">
        <f aca="false">E20</f>
        <v>0</v>
      </c>
      <c r="F40" s="34" t="n">
        <f aca="false">F20</f>
        <v>0</v>
      </c>
      <c r="G40" s="35" t="n">
        <f aca="false">G20</f>
        <v>0</v>
      </c>
      <c r="H40" s="35" t="n">
        <f aca="false">H20</f>
        <v>0</v>
      </c>
      <c r="I40" s="35" t="n">
        <f aca="false">I20</f>
        <v>0</v>
      </c>
    </row>
    <row r="41" customFormat="false" ht="37.5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</row>
    <row r="42" customFormat="false" ht="37.5" hidden="false" customHeight="true" outlineLevel="0" collapsed="false">
      <c r="B42" s="47"/>
      <c r="C42" s="47"/>
      <c r="D42" s="47"/>
      <c r="E42" s="47"/>
      <c r="F42" s="47"/>
      <c r="G42" s="47"/>
      <c r="H42" s="47"/>
      <c r="I42" s="47"/>
    </row>
    <row r="43" customFormat="false" ht="37.5" hidden="false" customHeight="true" outlineLevel="0" collapsed="false">
      <c r="B43" s="47"/>
      <c r="C43" s="47"/>
      <c r="D43" s="47"/>
      <c r="E43" s="47"/>
      <c r="F43" s="47"/>
      <c r="G43" s="47"/>
      <c r="H43" s="47"/>
      <c r="I43" s="47"/>
    </row>
    <row r="44" customFormat="false" ht="37.5" hidden="false" customHeight="true" outlineLevel="0" collapsed="false"/>
    <row r="45" customFormat="false" ht="37.5" hidden="false" customHeight="true" outlineLevel="0" collapsed="false"/>
    <row r="46" customFormat="false" ht="37.5" hidden="false" customHeight="true" outlineLevel="0" collapsed="false"/>
    <row r="47" customFormat="false" ht="37.5" hidden="false" customHeight="true" outlineLevel="0" collapsed="false"/>
    <row r="48" customFormat="false" ht="37.5" hidden="false" customHeight="true" outlineLevel="0" collapsed="false"/>
    <row r="49" customFormat="false" ht="37.5" hidden="false" customHeight="true" outlineLevel="0" collapsed="false"/>
  </sheetData>
  <mergeCells count="35">
    <mergeCell ref="B1:I1"/>
    <mergeCell ref="B2:I2"/>
    <mergeCell ref="B3:I3"/>
    <mergeCell ref="B4:I4"/>
    <mergeCell ref="B5:I5"/>
    <mergeCell ref="B7:I7"/>
    <mergeCell ref="E8:I8"/>
    <mergeCell ref="E9:H9"/>
    <mergeCell ref="E10:H10"/>
    <mergeCell ref="E11:I11"/>
    <mergeCell ref="E12:H12"/>
    <mergeCell ref="E13:I13"/>
    <mergeCell ref="E14:H14"/>
    <mergeCell ref="C15:F15"/>
    <mergeCell ref="H15:I15"/>
    <mergeCell ref="C16:H16"/>
    <mergeCell ref="C18:H18"/>
    <mergeCell ref="C19:H19"/>
    <mergeCell ref="B22:I22"/>
    <mergeCell ref="B23:I23"/>
    <mergeCell ref="B24:I24"/>
    <mergeCell ref="B25:I25"/>
    <mergeCell ref="B27:I27"/>
    <mergeCell ref="E28:I28"/>
    <mergeCell ref="E29:H29"/>
    <mergeCell ref="E30:H30"/>
    <mergeCell ref="E31:I31"/>
    <mergeCell ref="E32:H32"/>
    <mergeCell ref="E33:I33"/>
    <mergeCell ref="E34:H34"/>
    <mergeCell ref="C35:F35"/>
    <mergeCell ref="H35:I35"/>
    <mergeCell ref="C36:H36"/>
    <mergeCell ref="C38:H38"/>
    <mergeCell ref="C39:H39"/>
  </mergeCells>
  <printOptions headings="false" gridLines="false" gridLinesSet="true" horizontalCentered="false" verticalCentered="false"/>
  <pageMargins left="0.747916666666667" right="0.747916666666667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5:48:34Z</dcterms:created>
  <dc:creator>murat</dc:creator>
  <dc:description/>
  <dc:language>en-US</dc:language>
  <cp:lastModifiedBy>meb1</cp:lastModifiedBy>
  <cp:lastPrinted>2018-09-12T11:02:38Z</cp:lastPrinted>
  <dcterms:modified xsi:type="dcterms:W3CDTF">2021-08-04T08:49:02Z</dcterms:modified>
  <cp:revision>0</cp:revision>
  <dc:subject/>
  <dc:title/>
</cp:coreProperties>
</file>